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Критерии" sheetId="1" state="visible" r:id="rId2"/>
    <sheet name="Те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Критерии</t>
  </si>
  <si>
    <t xml:space="preserve">Точки</t>
  </si>
  <si>
    <t xml:space="preserve">Данни - търсене и намиране на достатъчно свързани с темата данни</t>
  </si>
  <si>
    <t xml:space="preserve">Покриване на тематиката, теза и защита на тезата (предлагане на промяна)</t>
  </si>
  <si>
    <t xml:space="preserve">Визуализация на данни (1-ва и 2-ра) - таблица, стълбовидна, кръгова и др.</t>
  </si>
  <si>
    <t xml:space="preserve">Визуализация на данни (3-та) - схема, диаграма или др. от по-абстрактните</t>
  </si>
  <si>
    <t xml:space="preserve">Презентация - Принципи</t>
  </si>
  <si>
    <t xml:space="preserve">Презентация - Оформление</t>
  </si>
  <si>
    <t xml:space="preserve">Методи 1</t>
  </si>
  <si>
    <t xml:space="preserve">Методи 2</t>
  </si>
  <si>
    <t xml:space="preserve">Номер</t>
  </si>
  <si>
    <t xml:space="preserve">Теми</t>
  </si>
  <si>
    <t xml:space="preserve">В протокола
(Оценка)</t>
  </si>
  <si>
    <t xml:space="preserve">Оценка</t>
  </si>
  <si>
    <t xml:space="preserve">Забележка</t>
  </si>
  <si>
    <t xml:space="preserve">1201417016</t>
  </si>
  <si>
    <t xml:space="preserve">Pc, Me, Повишаване на квалификацията</t>
  </si>
  <si>
    <t xml:space="preserve">-</t>
  </si>
  <si>
    <t xml:space="preserve">1201417018</t>
  </si>
  <si>
    <t xml:space="preserve">Tm, Mz, Нова марка боя за коса. Търговска</t>
  </si>
  <si>
    <t xml:space="preserve">1201437005</t>
  </si>
  <si>
    <t xml:space="preserve">Fl, Ar, Интегриране на двиггатели в Афа Ромео</t>
  </si>
  <si>
    <t xml:space="preserve">Третата презентация няма достатъчно диаграми и е много кратка</t>
  </si>
  <si>
    <t xml:space="preserve">1201437006</t>
  </si>
  <si>
    <t xml:space="preserve">Tb, Pf, ?</t>
  </si>
  <si>
    <t xml:space="preserve">1301397002</t>
  </si>
  <si>
    <t xml:space="preserve">In, Oc, Сладкарка фирма. Нов продукт</t>
  </si>
  <si>
    <t xml:space="preserve">1301407002</t>
  </si>
  <si>
    <t xml:space="preserve">So, Ed, Софт. Фирма. Ново бизнес WEB приложение</t>
  </si>
  <si>
    <t xml:space="preserve">Третата презентация няма достатъчно диаграми, а там където ги има са със съмнително качество</t>
  </si>
  <si>
    <t xml:space="preserve">1301407004</t>
  </si>
  <si>
    <t xml:space="preserve">Tb, Pe, Козметично студио. Нови процедури за подмладяване</t>
  </si>
  <si>
    <t xml:space="preserve">Третата презентация няма достатъчно диаграми и е много кратка. Малко диаграми</t>
  </si>
  <si>
    <t xml:space="preserve">1301407016</t>
  </si>
  <si>
    <t xml:space="preserve">R, Dt, СИП ИТ в Т</t>
  </si>
  <si>
    <t xml:space="preserve">1301407019</t>
  </si>
  <si>
    <t xml:space="preserve">Cs, Ho, Информационен портал.  Регионален.</t>
  </si>
  <si>
    <t xml:space="preserve">1301407032</t>
  </si>
  <si>
    <t xml:space="preserve">Sa, Sa, Софт. Фирма за игри. Преработка на игра</t>
  </si>
  <si>
    <t xml:space="preserve">1301407039</t>
  </si>
  <si>
    <t xml:space="preserve">Pa,V, Фирма за производство на торбички за прахосмукачки. Нов Web Сайт</t>
  </si>
  <si>
    <t xml:space="preserve">1301407054</t>
  </si>
  <si>
    <t xml:space="preserve">Cl, Pr, Въвеждане на изучаване на Web Design</t>
  </si>
  <si>
    <t xml:space="preserve">В третата презентация няма нито една визуализация на данни, подкрепящи тезата. Презентацията се отклонява от изискванията</t>
  </si>
  <si>
    <t xml:space="preserve">1301407055</t>
  </si>
  <si>
    <t xml:space="preserve">E, Pf, Езиков център. Web сайт</t>
  </si>
  <si>
    <t xml:space="preserve">1301407060</t>
  </si>
  <si>
    <t xml:space="preserve">St, Tl, Форма за дрехи. Нови витрини интерактивни</t>
  </si>
  <si>
    <t xml:space="preserve">Третата презентация се отклонява доста от изискванията. Какво е това? Представяне на продукт?</t>
  </si>
  <si>
    <t xml:space="preserve">1301427001</t>
  </si>
  <si>
    <t xml:space="preserve">Ac, Sc, Фирма за лекарства. Добавя производство на мед. Козметика</t>
  </si>
  <si>
    <t xml:space="preserve">1301427002</t>
  </si>
  <si>
    <t xml:space="preserve">Cy, Sg, Зоо-магазин. Нови видове</t>
  </si>
  <si>
    <t xml:space="preserve">1301427003</t>
  </si>
  <si>
    <t xml:space="preserve">B, Fo, Утвърждаване и увеличаване на клиентската база на ЕТ „Бехи“ в сферата на образованието на база допълнително разнообразие на стоки и услуги</t>
  </si>
  <si>
    <t xml:space="preserve">Третата презентация прилича много на представяне на фирма. Отклонява се от изискванията</t>
  </si>
  <si>
    <t xml:space="preserve">1301427005</t>
  </si>
  <si>
    <t xml:space="preserve">Hi, Z, Макдоналдс. Нов тип картофки</t>
  </si>
  <si>
    <t xml:space="preserve">1301427008</t>
  </si>
  <si>
    <t xml:space="preserve">T, Mi, Разширяване на Фитнес клуб</t>
  </si>
  <si>
    <t xml:space="preserve">Няма първа презентация. Третата презентация е далеч от желаното</t>
  </si>
  <si>
    <t xml:space="preserve">1301427009</t>
  </si>
  <si>
    <t xml:space="preserve">Se, Pm, Хранителен магазин. Нов бизнесплан</t>
  </si>
  <si>
    <t xml:space="preserve">Първата презентация е далеч от желаното</t>
  </si>
  <si>
    <t xml:space="preserve">1301427010</t>
  </si>
  <si>
    <t xml:space="preserve">Fd, Lc, Винарска изба. Нови продукти</t>
  </si>
  <si>
    <t xml:space="preserve">1301427011</t>
  </si>
  <si>
    <t xml:space="preserve">Sy, Mm, Фирма за ел. инст.  Обучение на персонала</t>
  </si>
  <si>
    <t xml:space="preserve">1301427012</t>
  </si>
  <si>
    <t xml:space="preserve">Df, Cp, Козметична фирма. Нов серия продукти</t>
  </si>
  <si>
    <t xml:space="preserve">На практика няма трета презентация, която да отговаря на изискванията. Изрично съм предупредил, че не искам презентация – представяне на фирма</t>
  </si>
  <si>
    <t xml:space="preserve">1301427013</t>
  </si>
  <si>
    <t xml:space="preserve">Sa, Sq, Фирма за проекти. Нов социален проект</t>
  </si>
  <si>
    <t xml:space="preserve">1301427014</t>
  </si>
  <si>
    <t xml:space="preserve">Co, Ca, Софт. Фирма. План за разработка на .net</t>
  </si>
  <si>
    <t xml:space="preserve">В третата презентация няма нито една визуализация на данни, подкрепящи тезата. Презентацията е много кратка</t>
  </si>
  <si>
    <t xml:space="preserve">1301427015</t>
  </si>
  <si>
    <t xml:space="preserve">Fl, Fu, Софтуерна фирма. Web магазин.</t>
  </si>
  <si>
    <t xml:space="preserve">1301427016</t>
  </si>
  <si>
    <t xml:space="preserve">Cn, Sp, Фирма за реклама. Нов отдел за онлайн реклама</t>
  </si>
  <si>
    <t xml:space="preserve">1301427019</t>
  </si>
  <si>
    <t xml:space="preserve">Fp, Su, Студио за масажи. Нов тип масажи</t>
  </si>
  <si>
    <t xml:space="preserve">1301427020</t>
  </si>
  <si>
    <t xml:space="preserve">Cn, D, Козметична фирма. Нова серия.</t>
  </si>
  <si>
    <t xml:space="preserve">Третата презентация няма достатъчно диаграми и повече прилича на представяне на продукт</t>
  </si>
  <si>
    <t xml:space="preserve">1301427022</t>
  </si>
  <si>
    <t xml:space="preserve">Ac, Tl, Библиотека. Нов отдел за животните</t>
  </si>
  <si>
    <t xml:space="preserve">1301427024</t>
  </si>
  <si>
    <t xml:space="preserve">Ve, Ib, Сайт?</t>
  </si>
  <si>
    <t xml:space="preserve">1301427025</t>
  </si>
  <si>
    <t xml:space="preserve">Ce, Da, Разширяване на пазара на селскостоп произв</t>
  </si>
  <si>
    <t xml:space="preserve">1301427026</t>
  </si>
  <si>
    <t xml:space="preserve">Cl, Ev, Фирма за стоителство. Web сайт</t>
  </si>
  <si>
    <t xml:space="preserve">1301427027</t>
  </si>
  <si>
    <t xml:space="preserve">Ve, Me, Бизнес фирма. Обучение в междукултурно общуване</t>
  </si>
  <si>
    <t xml:space="preserve">1301427028</t>
  </si>
  <si>
    <t xml:space="preserve">Cy, Fp, Касови апарати. Нов продукт</t>
  </si>
  <si>
    <t xml:space="preserve">Няма първа презентация. Третата презентация е далеч от желаното. Няма визуализации на данни подкрепящи тезата (какват всъщност май липсва)</t>
  </si>
  <si>
    <t xml:space="preserve">1301427029</t>
  </si>
  <si>
    <t xml:space="preserve">Tk, Pm, Строителна фирма. Нови материали.</t>
  </si>
  <si>
    <t xml:space="preserve">Няма достатъчно диаграми в третата презентация. Прилича повече на представяне на продукт</t>
  </si>
  <si>
    <t xml:space="preserve">1301427030</t>
  </si>
  <si>
    <t xml:space="preserve">Su, Pf, Верига магазини. Нов магазин</t>
  </si>
  <si>
    <t xml:space="preserve">Няма трета презентация</t>
  </si>
  <si>
    <t xml:space="preserve">1301427031</t>
  </si>
  <si>
    <t xml:space="preserve">Ad, Hy, Кока-кола. Нов продукт Кола Чери</t>
  </si>
  <si>
    <t xml:space="preserve">Нещо май сте объркал курса</t>
  </si>
  <si>
    <t xml:space="preserve">1301427032</t>
  </si>
  <si>
    <t xml:space="preserve">Tp, Gc, Сайт на фирма за  мобилни у-ва и тхн.</t>
  </si>
  <si>
    <t xml:space="preserve">1301427033</t>
  </si>
  <si>
    <t xml:space="preserve">Tb, Cp, Ски оборудване. Web магазин</t>
  </si>
  <si>
    <t xml:space="preserve">1301427034</t>
  </si>
  <si>
    <t xml:space="preserve">Pa, Py, Интернет банкиране</t>
  </si>
  <si>
    <t xml:space="preserve">1301427038</t>
  </si>
  <si>
    <t xml:space="preserve">E, Tr, Фирма за хидравлична техника. Сервиз.</t>
  </si>
  <si>
    <t xml:space="preserve">1301427040</t>
  </si>
  <si>
    <t xml:space="preserve">E, Pt, Фирма за детски дрехи. Нов вид дрехи (не детски)</t>
  </si>
  <si>
    <t xml:space="preserve">1301427041</t>
  </si>
  <si>
    <t xml:space="preserve">Ac, Ca, Счетоводен софтуер</t>
  </si>
  <si>
    <t xml:space="preserve">1301427042</t>
  </si>
  <si>
    <t xml:space="preserve">L, Sw, Фирма за дограма, Нов сайт</t>
  </si>
  <si>
    <t xml:space="preserve">1301427043</t>
  </si>
  <si>
    <t xml:space="preserve">Tk, Cc, Форма за парфюми..Нов сайт</t>
  </si>
  <si>
    <t xml:space="preserve">1301427044</t>
  </si>
  <si>
    <t xml:space="preserve">E, Gc, Кока-кола. Преструктуриране на всичко</t>
  </si>
  <si>
    <t xml:space="preserve">1301437009</t>
  </si>
  <si>
    <t xml:space="preserve">Tb, Sw, Завод за кабели. Web  сайт</t>
  </si>
  <si>
    <t xml:space="preserve">На практика нямате първа и трета презент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v>5</v>
      </c>
    </row>
    <row r="3" customFormat="false" ht="12.75" hidden="false" customHeight="false" outlineLevel="0" collapsed="false">
      <c r="A3" s="2" t="s">
        <v>3</v>
      </c>
      <c r="B3" s="2" t="n">
        <v>5</v>
      </c>
    </row>
    <row r="4" customFormat="false" ht="12.75" hidden="false" customHeight="false" outlineLevel="0" collapsed="false">
      <c r="A4" s="2" t="s">
        <v>4</v>
      </c>
      <c r="B4" s="2" t="n">
        <v>5</v>
      </c>
    </row>
    <row r="5" customFormat="false" ht="12.75" hidden="false" customHeight="false" outlineLevel="0" collapsed="false">
      <c r="A5" s="2" t="s">
        <v>5</v>
      </c>
      <c r="B5" s="2" t="n">
        <v>5</v>
      </c>
    </row>
    <row r="6" customFormat="false" ht="12.75" hidden="false" customHeight="false" outlineLevel="0" collapsed="false">
      <c r="A6" s="2" t="s">
        <v>6</v>
      </c>
      <c r="B6" s="2" t="n">
        <v>5</v>
      </c>
    </row>
    <row r="7" customFormat="false" ht="12.75" hidden="false" customHeight="false" outlineLevel="0" collapsed="false">
      <c r="A7" s="2" t="s">
        <v>7</v>
      </c>
      <c r="B7" s="2" t="n">
        <v>5</v>
      </c>
    </row>
    <row r="8" customFormat="false" ht="12.75" hidden="false" customHeight="false" outlineLevel="0" collapsed="false">
      <c r="A8" s="2" t="s">
        <v>8</v>
      </c>
      <c r="B8" s="2" t="n">
        <v>5</v>
      </c>
    </row>
    <row r="9" customFormat="false" ht="12.75" hidden="false" customHeight="false" outlineLevel="0" collapsed="false">
      <c r="A9" s="2" t="s">
        <v>9</v>
      </c>
      <c r="B9" s="3" t="n">
        <v>5</v>
      </c>
    </row>
    <row r="10" customFormat="false" ht="12.75" hidden="false" customHeight="false" outlineLevel="0" collapsed="false">
      <c r="B10" s="4" t="n">
        <f aca="false">SUM(B2:B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4.1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48.96"/>
    <col collapsed="false" customWidth="true" hidden="false" outlineLevel="0" max="3" min="3" style="7" width="19.41"/>
    <col collapsed="false" customWidth="false" hidden="false" outlineLevel="0" max="4" min="4" style="8" width="9.06"/>
    <col collapsed="false" customWidth="true" hidden="false" outlineLevel="0" max="5" min="5" style="6" width="129.66"/>
  </cols>
  <sheetData>
    <row r="1" customFormat="false" ht="25.95" hidden="false" customHeight="false" outlineLevel="0" collapsed="false">
      <c r="A1" s="9" t="s">
        <v>10</v>
      </c>
      <c r="B1" s="9" t="s">
        <v>11</v>
      </c>
      <c r="C1" s="10" t="s">
        <v>12</v>
      </c>
      <c r="D1" s="11" t="s">
        <v>13</v>
      </c>
      <c r="E1" s="10" t="s">
        <v>14</v>
      </c>
    </row>
    <row r="2" s="17" customFormat="true" ht="14.1" hidden="false" customHeight="false" outlineLevel="0" collapsed="false">
      <c r="A2" s="12" t="s">
        <v>15</v>
      </c>
      <c r="B2" s="13" t="s">
        <v>16</v>
      </c>
      <c r="C2" s="14" t="n">
        <v>6</v>
      </c>
      <c r="D2" s="15" t="n">
        <v>5.5</v>
      </c>
      <c r="E2" s="16" t="s">
        <v>17</v>
      </c>
    </row>
    <row r="3" s="18" customFormat="true" ht="14.1" hidden="false" customHeight="false" outlineLevel="0" collapsed="false">
      <c r="A3" s="12" t="s">
        <v>18</v>
      </c>
      <c r="B3" s="13" t="s">
        <v>19</v>
      </c>
      <c r="C3" s="14" t="n">
        <v>6</v>
      </c>
      <c r="D3" s="15" t="n">
        <v>5.8</v>
      </c>
      <c r="E3" s="16" t="s">
        <v>17</v>
      </c>
    </row>
    <row r="4" s="18" customFormat="true" ht="14.1" hidden="false" customHeight="false" outlineLevel="0" collapsed="false">
      <c r="A4" s="12" t="s">
        <v>20</v>
      </c>
      <c r="B4" s="13" t="s">
        <v>21</v>
      </c>
      <c r="C4" s="14" t="n">
        <v>5</v>
      </c>
      <c r="D4" s="15" t="n">
        <v>4.7</v>
      </c>
      <c r="E4" s="16" t="s">
        <v>22</v>
      </c>
    </row>
    <row r="5" s="18" customFormat="true" ht="14.1" hidden="false" customHeight="false" outlineLevel="0" collapsed="false">
      <c r="A5" s="12" t="s">
        <v>23</v>
      </c>
      <c r="B5" s="13" t="s">
        <v>24</v>
      </c>
      <c r="C5" s="14" t="n">
        <v>2</v>
      </c>
      <c r="D5" s="15" t="n">
        <v>2</v>
      </c>
      <c r="E5" s="16"/>
    </row>
    <row r="6" s="18" customFormat="true" ht="14.1" hidden="false" customHeight="false" outlineLevel="0" collapsed="false">
      <c r="A6" s="12" t="s">
        <v>25</v>
      </c>
      <c r="B6" s="13" t="s">
        <v>26</v>
      </c>
      <c r="C6" s="14" t="n">
        <v>6</v>
      </c>
      <c r="D6" s="15" t="n">
        <v>5.7</v>
      </c>
      <c r="E6" s="16" t="s">
        <v>17</v>
      </c>
    </row>
    <row r="7" s="18" customFormat="true" ht="14.1" hidden="false" customHeight="false" outlineLevel="0" collapsed="false">
      <c r="A7" s="12" t="s">
        <v>27</v>
      </c>
      <c r="B7" s="13" t="s">
        <v>28</v>
      </c>
      <c r="C7" s="14" t="n">
        <v>5</v>
      </c>
      <c r="D7" s="15" t="n">
        <v>5.1</v>
      </c>
      <c r="E7" s="16" t="s">
        <v>29</v>
      </c>
    </row>
    <row r="8" s="18" customFormat="true" ht="14.1" hidden="false" customHeight="false" outlineLevel="0" collapsed="false">
      <c r="A8" s="19" t="s">
        <v>30</v>
      </c>
      <c r="B8" s="20" t="s">
        <v>31</v>
      </c>
      <c r="C8" s="14" t="n">
        <v>5</v>
      </c>
      <c r="D8" s="21" t="n">
        <v>4.8</v>
      </c>
      <c r="E8" s="22" t="s">
        <v>32</v>
      </c>
    </row>
    <row r="9" s="18" customFormat="true" ht="14.1" hidden="false" customHeight="false" outlineLevel="0" collapsed="false">
      <c r="A9" s="19" t="s">
        <v>33</v>
      </c>
      <c r="B9" s="20" t="s">
        <v>34</v>
      </c>
      <c r="C9" s="14" t="n">
        <v>6</v>
      </c>
      <c r="D9" s="21" t="n">
        <v>5.5</v>
      </c>
      <c r="E9" s="22" t="s">
        <v>17</v>
      </c>
    </row>
    <row r="10" s="18" customFormat="true" ht="14.1" hidden="false" customHeight="false" outlineLevel="0" collapsed="false">
      <c r="A10" s="19" t="s">
        <v>35</v>
      </c>
      <c r="B10" s="20" t="s">
        <v>36</v>
      </c>
      <c r="C10" s="14" t="n">
        <v>6</v>
      </c>
      <c r="D10" s="21" t="n">
        <v>6</v>
      </c>
      <c r="E10" s="22" t="s">
        <v>17</v>
      </c>
    </row>
    <row r="11" s="18" customFormat="true" ht="14.1" hidden="false" customHeight="false" outlineLevel="0" collapsed="false">
      <c r="A11" s="19" t="s">
        <v>37</v>
      </c>
      <c r="B11" s="20" t="s">
        <v>38</v>
      </c>
      <c r="C11" s="14" t="n">
        <v>2</v>
      </c>
      <c r="D11" s="21" t="n">
        <v>2</v>
      </c>
      <c r="E11" s="22"/>
    </row>
    <row r="12" s="18" customFormat="true" ht="14.1" hidden="false" customHeight="false" outlineLevel="0" collapsed="false">
      <c r="A12" s="19" t="s">
        <v>39</v>
      </c>
      <c r="B12" s="20" t="s">
        <v>40</v>
      </c>
      <c r="C12" s="14" t="n">
        <v>2</v>
      </c>
      <c r="D12" s="21" t="n">
        <v>2</v>
      </c>
      <c r="E12" s="22"/>
    </row>
    <row r="13" customFormat="false" ht="12.75" hidden="false" customHeight="true" outlineLevel="0" collapsed="false">
      <c r="A13" s="19" t="s">
        <v>41</v>
      </c>
      <c r="B13" s="20" t="s">
        <v>42</v>
      </c>
      <c r="C13" s="14" t="n">
        <v>5</v>
      </c>
      <c r="D13" s="21" t="n">
        <v>4.5</v>
      </c>
      <c r="E13" s="22" t="s">
        <v>43</v>
      </c>
    </row>
    <row r="14" customFormat="false" ht="14.1" hidden="false" customHeight="false" outlineLevel="0" collapsed="false">
      <c r="A14" s="19" t="s">
        <v>44</v>
      </c>
      <c r="B14" s="20" t="s">
        <v>45</v>
      </c>
      <c r="C14" s="14" t="n">
        <v>5</v>
      </c>
      <c r="D14" s="21" t="n">
        <v>4.5</v>
      </c>
      <c r="E14" s="22" t="s">
        <v>43</v>
      </c>
    </row>
    <row r="15" customFormat="false" ht="14.1" hidden="false" customHeight="false" outlineLevel="0" collapsed="false">
      <c r="A15" s="19" t="s">
        <v>46</v>
      </c>
      <c r="B15" s="20" t="s">
        <v>47</v>
      </c>
      <c r="C15" s="14" t="n">
        <v>5</v>
      </c>
      <c r="D15" s="21" t="n">
        <v>5.3</v>
      </c>
      <c r="E15" s="22" t="s">
        <v>48</v>
      </c>
    </row>
    <row r="16" customFormat="false" ht="14.1" hidden="false" customHeight="false" outlineLevel="0" collapsed="false">
      <c r="A16" s="19" t="s">
        <v>49</v>
      </c>
      <c r="B16" s="20" t="s">
        <v>50</v>
      </c>
      <c r="C16" s="14" t="n">
        <v>6</v>
      </c>
      <c r="D16" s="21" t="n">
        <v>5.5</v>
      </c>
      <c r="E16" s="22" t="s">
        <v>17</v>
      </c>
    </row>
    <row r="17" customFormat="false" ht="14.1" hidden="false" customHeight="false" outlineLevel="0" collapsed="false">
      <c r="A17" s="19" t="s">
        <v>51</v>
      </c>
      <c r="B17" s="20" t="s">
        <v>52</v>
      </c>
      <c r="C17" s="14" t="n">
        <v>6</v>
      </c>
      <c r="D17" s="21" t="n">
        <v>5.6</v>
      </c>
      <c r="E17" s="22" t="s">
        <v>17</v>
      </c>
    </row>
    <row r="18" customFormat="false" ht="14.1" hidden="false" customHeight="false" outlineLevel="0" collapsed="false">
      <c r="A18" s="19" t="s">
        <v>53</v>
      </c>
      <c r="B18" s="20" t="s">
        <v>54</v>
      </c>
      <c r="C18" s="14" t="n">
        <v>5</v>
      </c>
      <c r="D18" s="21" t="n">
        <v>5</v>
      </c>
      <c r="E18" s="22" t="s">
        <v>55</v>
      </c>
    </row>
    <row r="19" customFormat="false" ht="14.1" hidden="false" customHeight="false" outlineLevel="0" collapsed="false">
      <c r="A19" s="19" t="s">
        <v>56</v>
      </c>
      <c r="B19" s="20" t="s">
        <v>57</v>
      </c>
      <c r="C19" s="14" t="n">
        <v>6</v>
      </c>
      <c r="D19" s="21" t="n">
        <v>5.5</v>
      </c>
      <c r="E19" s="22" t="s">
        <v>17</v>
      </c>
    </row>
    <row r="20" customFormat="false" ht="14.1" hidden="false" customHeight="false" outlineLevel="0" collapsed="false">
      <c r="A20" s="19" t="s">
        <v>58</v>
      </c>
      <c r="B20" s="20" t="s">
        <v>59</v>
      </c>
      <c r="C20" s="14" t="n">
        <v>4</v>
      </c>
      <c r="D20" s="21" t="n">
        <v>4.1</v>
      </c>
      <c r="E20" s="22" t="s">
        <v>60</v>
      </c>
    </row>
    <row r="21" customFormat="false" ht="14.1" hidden="false" customHeight="false" outlineLevel="0" collapsed="false">
      <c r="A21" s="23" t="s">
        <v>61</v>
      </c>
      <c r="B21" s="24" t="s">
        <v>62</v>
      </c>
      <c r="C21" s="14" t="n">
        <v>5</v>
      </c>
      <c r="D21" s="25" t="n">
        <v>5.1</v>
      </c>
      <c r="E21" s="26" t="s">
        <v>63</v>
      </c>
    </row>
    <row r="22" customFormat="false" ht="14.1" hidden="false" customHeight="false" outlineLevel="0" collapsed="false">
      <c r="A22" s="19" t="s">
        <v>64</v>
      </c>
      <c r="B22" s="20" t="s">
        <v>65</v>
      </c>
      <c r="C22" s="14" t="n">
        <v>6</v>
      </c>
      <c r="D22" s="21" t="n">
        <v>5.5</v>
      </c>
      <c r="E22" s="22" t="s">
        <v>17</v>
      </c>
    </row>
    <row r="23" customFormat="false" ht="14.1" hidden="false" customHeight="false" outlineLevel="0" collapsed="false">
      <c r="A23" s="19" t="s">
        <v>66</v>
      </c>
      <c r="B23" s="20" t="s">
        <v>67</v>
      </c>
      <c r="C23" s="14" t="n">
        <v>6</v>
      </c>
      <c r="D23" s="21" t="n">
        <v>6</v>
      </c>
      <c r="E23" s="22" t="s">
        <v>17</v>
      </c>
    </row>
    <row r="24" customFormat="false" ht="14.1" hidden="false" customHeight="false" outlineLevel="0" collapsed="false">
      <c r="A24" s="19" t="s">
        <v>68</v>
      </c>
      <c r="B24" s="20" t="s">
        <v>69</v>
      </c>
      <c r="C24" s="14" t="n">
        <v>4</v>
      </c>
      <c r="D24" s="21" t="n">
        <v>4</v>
      </c>
      <c r="E24" s="22" t="s">
        <v>70</v>
      </c>
    </row>
    <row r="25" customFormat="false" ht="14.1" hidden="false" customHeight="false" outlineLevel="0" collapsed="false">
      <c r="A25" s="19" t="s">
        <v>71</v>
      </c>
      <c r="B25" s="20" t="s">
        <v>72</v>
      </c>
      <c r="C25" s="14" t="n">
        <v>6</v>
      </c>
      <c r="D25" s="21" t="n">
        <v>5.5</v>
      </c>
      <c r="E25" s="22" t="s">
        <v>17</v>
      </c>
    </row>
    <row r="26" customFormat="false" ht="14.1" hidden="false" customHeight="false" outlineLevel="0" collapsed="false">
      <c r="A26" s="19" t="s">
        <v>73</v>
      </c>
      <c r="B26" s="20" t="s">
        <v>74</v>
      </c>
      <c r="C26" s="14" t="n">
        <v>4</v>
      </c>
      <c r="D26" s="21" t="n">
        <v>4.1</v>
      </c>
      <c r="E26" s="22" t="s">
        <v>75</v>
      </c>
    </row>
    <row r="27" customFormat="false" ht="12.75" hidden="false" customHeight="true" outlineLevel="0" collapsed="false">
      <c r="A27" s="27" t="s">
        <v>76</v>
      </c>
      <c r="B27" s="28" t="s">
        <v>77</v>
      </c>
      <c r="C27" s="14" t="n">
        <v>6</v>
      </c>
      <c r="D27" s="15" t="n">
        <v>5.5</v>
      </c>
      <c r="E27" s="16"/>
    </row>
    <row r="28" customFormat="false" ht="14.1" hidden="false" customHeight="false" outlineLevel="0" collapsed="false">
      <c r="A28" s="19" t="s">
        <v>78</v>
      </c>
      <c r="B28" s="20" t="s">
        <v>79</v>
      </c>
      <c r="C28" s="14" t="n">
        <v>6</v>
      </c>
      <c r="D28" s="21" t="n">
        <v>5.8</v>
      </c>
      <c r="E28" s="22" t="s">
        <v>17</v>
      </c>
    </row>
    <row r="29" customFormat="false" ht="14.1" hidden="false" customHeight="false" outlineLevel="0" collapsed="false">
      <c r="A29" s="19" t="s">
        <v>80</v>
      </c>
      <c r="B29" s="20" t="s">
        <v>81</v>
      </c>
      <c r="C29" s="14" t="n">
        <v>5</v>
      </c>
      <c r="D29" s="21" t="n">
        <v>5.3</v>
      </c>
      <c r="E29" s="22" t="s">
        <v>63</v>
      </c>
    </row>
    <row r="30" customFormat="false" ht="14.1" hidden="false" customHeight="false" outlineLevel="0" collapsed="false">
      <c r="A30" s="27" t="s">
        <v>82</v>
      </c>
      <c r="B30" s="28" t="s">
        <v>83</v>
      </c>
      <c r="C30" s="14" t="n">
        <v>5</v>
      </c>
      <c r="D30" s="15" t="n">
        <v>4.5</v>
      </c>
      <c r="E30" s="16" t="s">
        <v>84</v>
      </c>
    </row>
    <row r="31" customFormat="false" ht="14.1" hidden="false" customHeight="false" outlineLevel="0" collapsed="false">
      <c r="A31" s="19" t="s">
        <v>85</v>
      </c>
      <c r="B31" s="20" t="s">
        <v>86</v>
      </c>
      <c r="C31" s="14" t="n">
        <v>4</v>
      </c>
      <c r="D31" s="21" t="n">
        <v>3.9</v>
      </c>
      <c r="E31" s="22" t="s">
        <v>22</v>
      </c>
    </row>
    <row r="32" customFormat="false" ht="14.1" hidden="false" customHeight="false" outlineLevel="0" collapsed="false">
      <c r="A32" s="19" t="s">
        <v>87</v>
      </c>
      <c r="B32" s="20" t="s">
        <v>88</v>
      </c>
      <c r="C32" s="14" t="n">
        <v>5</v>
      </c>
      <c r="D32" s="21" t="n">
        <v>5</v>
      </c>
      <c r="E32" s="22" t="s">
        <v>22</v>
      </c>
    </row>
    <row r="33" customFormat="false" ht="14.1" hidden="false" customHeight="false" outlineLevel="0" collapsed="false">
      <c r="A33" s="19" t="s">
        <v>89</v>
      </c>
      <c r="B33" s="20" t="s">
        <v>90</v>
      </c>
      <c r="C33" s="14" t="n">
        <v>6</v>
      </c>
      <c r="D33" s="21" t="n">
        <v>5.9</v>
      </c>
      <c r="E33" s="22" t="s">
        <v>17</v>
      </c>
    </row>
    <row r="34" customFormat="false" ht="14.1" hidden="false" customHeight="false" outlineLevel="0" collapsed="false">
      <c r="A34" s="19" t="s">
        <v>91</v>
      </c>
      <c r="B34" s="20" t="s">
        <v>92</v>
      </c>
      <c r="C34" s="14" t="n">
        <v>2</v>
      </c>
      <c r="D34" s="21" t="n">
        <v>2</v>
      </c>
      <c r="E34" s="22"/>
    </row>
    <row r="35" customFormat="false" ht="14.1" hidden="false" customHeight="false" outlineLevel="0" collapsed="false">
      <c r="A35" s="19" t="s">
        <v>93</v>
      </c>
      <c r="B35" s="20" t="s">
        <v>94</v>
      </c>
      <c r="C35" s="14" t="n">
        <v>6</v>
      </c>
      <c r="D35" s="21" t="n">
        <v>5.8</v>
      </c>
      <c r="E35" s="22" t="s">
        <v>17</v>
      </c>
    </row>
    <row r="36" customFormat="false" ht="14.1" hidden="false" customHeight="false" outlineLevel="0" collapsed="false">
      <c r="A36" s="19" t="s">
        <v>95</v>
      </c>
      <c r="B36" s="20" t="s">
        <v>96</v>
      </c>
      <c r="C36" s="14" t="n">
        <v>4</v>
      </c>
      <c r="D36" s="21" t="n">
        <v>3.8</v>
      </c>
      <c r="E36" s="22" t="s">
        <v>97</v>
      </c>
    </row>
    <row r="37" customFormat="false" ht="14.1" hidden="false" customHeight="false" outlineLevel="0" collapsed="false">
      <c r="A37" s="27" t="s">
        <v>98</v>
      </c>
      <c r="B37" s="28" t="s">
        <v>99</v>
      </c>
      <c r="C37" s="14" t="n">
        <v>5</v>
      </c>
      <c r="D37" s="15" t="n">
        <v>4.6</v>
      </c>
      <c r="E37" s="16" t="s">
        <v>100</v>
      </c>
    </row>
    <row r="38" customFormat="false" ht="14.1" hidden="false" customHeight="false" outlineLevel="0" collapsed="false">
      <c r="A38" s="19" t="s">
        <v>101</v>
      </c>
      <c r="B38" s="20" t="s">
        <v>102</v>
      </c>
      <c r="C38" s="14" t="n">
        <v>3</v>
      </c>
      <c r="D38" s="21" t="n">
        <v>3</v>
      </c>
      <c r="E38" s="22" t="s">
        <v>103</v>
      </c>
    </row>
    <row r="39" customFormat="false" ht="14.1" hidden="false" customHeight="false" outlineLevel="0" collapsed="false">
      <c r="A39" s="19" t="s">
        <v>104</v>
      </c>
      <c r="B39" s="20" t="s">
        <v>105</v>
      </c>
      <c r="C39" s="14" t="n">
        <v>2</v>
      </c>
      <c r="D39" s="21" t="n">
        <v>2</v>
      </c>
      <c r="E39" s="22" t="s">
        <v>106</v>
      </c>
    </row>
    <row r="40" customFormat="false" ht="14.1" hidden="false" customHeight="false" outlineLevel="0" collapsed="false">
      <c r="A40" s="19" t="s">
        <v>107</v>
      </c>
      <c r="B40" s="20" t="s">
        <v>108</v>
      </c>
      <c r="C40" s="14" t="n">
        <v>6</v>
      </c>
      <c r="D40" s="21" t="n">
        <v>5.6</v>
      </c>
      <c r="E40" s="22" t="s">
        <v>17</v>
      </c>
    </row>
    <row r="41" customFormat="false" ht="14.1" hidden="false" customHeight="false" outlineLevel="0" collapsed="false">
      <c r="A41" s="19" t="s">
        <v>109</v>
      </c>
      <c r="B41" s="20" t="s">
        <v>110</v>
      </c>
      <c r="C41" s="14" t="n">
        <v>6</v>
      </c>
      <c r="D41" s="21" t="n">
        <v>5.6</v>
      </c>
      <c r="E41" s="22" t="s">
        <v>17</v>
      </c>
    </row>
    <row r="42" customFormat="false" ht="14.1" hidden="false" customHeight="false" outlineLevel="0" collapsed="false">
      <c r="A42" s="19" t="s">
        <v>111</v>
      </c>
      <c r="B42" s="20" t="s">
        <v>112</v>
      </c>
      <c r="C42" s="14" t="n">
        <v>6</v>
      </c>
      <c r="D42" s="21" t="n">
        <v>5.5</v>
      </c>
      <c r="E42" s="22" t="s">
        <v>17</v>
      </c>
    </row>
    <row r="43" customFormat="false" ht="14.1" hidden="false" customHeight="false" outlineLevel="0" collapsed="false">
      <c r="A43" s="27" t="s">
        <v>113</v>
      </c>
      <c r="B43" s="28" t="s">
        <v>114</v>
      </c>
      <c r="C43" s="14" t="n">
        <v>2</v>
      </c>
      <c r="D43" s="15" t="n">
        <v>2</v>
      </c>
      <c r="E43" s="16"/>
    </row>
    <row r="44" customFormat="false" ht="14.1" hidden="false" customHeight="false" outlineLevel="0" collapsed="false">
      <c r="A44" s="19" t="s">
        <v>115</v>
      </c>
      <c r="B44" s="20" t="s">
        <v>116</v>
      </c>
      <c r="C44" s="14" t="n">
        <v>3</v>
      </c>
      <c r="D44" s="21" t="n">
        <v>3.1</v>
      </c>
      <c r="E44" s="22" t="s">
        <v>103</v>
      </c>
    </row>
    <row r="45" customFormat="false" ht="14.1" hidden="false" customHeight="false" outlineLevel="0" collapsed="false">
      <c r="A45" s="19" t="s">
        <v>117</v>
      </c>
      <c r="B45" s="20" t="s">
        <v>118</v>
      </c>
      <c r="C45" s="14" t="n">
        <v>5</v>
      </c>
      <c r="D45" s="21" t="n">
        <v>4.5</v>
      </c>
      <c r="E45" s="22" t="s">
        <v>22</v>
      </c>
    </row>
    <row r="46" customFormat="false" ht="14.1" hidden="false" customHeight="false" outlineLevel="0" collapsed="false">
      <c r="A46" s="19" t="s">
        <v>119</v>
      </c>
      <c r="B46" s="20" t="s">
        <v>120</v>
      </c>
      <c r="C46" s="14" t="n">
        <v>6</v>
      </c>
      <c r="D46" s="21" t="n">
        <v>5.7</v>
      </c>
      <c r="E46" s="22" t="s">
        <v>17</v>
      </c>
    </row>
    <row r="47" customFormat="false" ht="14.1" hidden="false" customHeight="false" outlineLevel="0" collapsed="false">
      <c r="A47" s="19" t="s">
        <v>121</v>
      </c>
      <c r="B47" s="20" t="s">
        <v>122</v>
      </c>
      <c r="C47" s="14" t="n">
        <v>6</v>
      </c>
      <c r="D47" s="21" t="n">
        <v>5.5</v>
      </c>
      <c r="E47" s="22" t="s">
        <v>17</v>
      </c>
    </row>
    <row r="48" customFormat="false" ht="14.1" hidden="false" customHeight="false" outlineLevel="0" collapsed="false">
      <c r="A48" s="19" t="s">
        <v>123</v>
      </c>
      <c r="B48" s="20" t="s">
        <v>124</v>
      </c>
      <c r="C48" s="14" t="n">
        <v>6</v>
      </c>
      <c r="D48" s="21" t="n">
        <v>5.6</v>
      </c>
      <c r="E48" s="22" t="s">
        <v>17</v>
      </c>
    </row>
    <row r="49" customFormat="false" ht="14.1" hidden="false" customHeight="false" outlineLevel="0" collapsed="false">
      <c r="A49" s="27" t="s">
        <v>125</v>
      </c>
      <c r="B49" s="28" t="s">
        <v>126</v>
      </c>
      <c r="C49" s="14" t="n">
        <v>2</v>
      </c>
      <c r="D49" s="15" t="n">
        <v>2.4</v>
      </c>
      <c r="E49" s="1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dcterms:modified xsi:type="dcterms:W3CDTF">2014-03-07T19:56:22Z</dcterms:modified>
  <cp:revision>172</cp:revision>
  <dc:subject/>
  <dc:title/>
</cp:coreProperties>
</file>